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год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Информация о выполнении государственных заданий на оказание государственных услуг (выполнение работ) за 2024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2024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Организация и проведение фестивалей, выставок и других культурно-массовых мероприятий в сфере культуры</t>
  </si>
  <si>
    <t xml:space="preserve">Количество проведенных мероприятий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человек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отдыха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500</v>
      </c>
      <c r="E6" s="14" t="n">
        <v>550</v>
      </c>
      <c r="F6" s="15" t="n">
        <f aca="false">SUM(E6/D6)*100</f>
        <v>110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760</v>
      </c>
      <c r="E7" s="14" t="n">
        <v>5236</v>
      </c>
      <c r="F7" s="15" t="n">
        <f aca="false">SUM(E7/D7)*100</f>
        <v>110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50</v>
      </c>
      <c r="E8" s="14" t="n">
        <v>2145</v>
      </c>
      <c r="F8" s="15" t="n">
        <f aca="false">SUM(E8/D8)*100</f>
        <v>110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2128</v>
      </c>
      <c r="F10" s="15" t="n">
        <f aca="false">SUM(E10/D10)*100</f>
        <v>102.307692307692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2009000</v>
      </c>
      <c r="E11" s="14" t="n">
        <v>2012272</v>
      </c>
      <c r="F11" s="15" t="n">
        <f aca="false">SUM(E11/D11)*100</f>
        <v>100.162867098059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3</v>
      </c>
      <c r="E12" s="14" t="n">
        <v>3</v>
      </c>
      <c r="F12" s="15" t="n">
        <f aca="false">SUM(E12/D12)*100</f>
        <v>100</v>
      </c>
      <c r="G12" s="25"/>
    </row>
    <row r="13" customFormat="false" ht="81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6</v>
      </c>
      <c r="E13" s="14" t="n">
        <v>6</v>
      </c>
      <c r="F13" s="15" t="n">
        <f aca="false">SUM(E13/D13)*100</f>
        <v>100</v>
      </c>
      <c r="G13" s="25"/>
    </row>
    <row r="14" customFormat="false" ht="117.75" hidden="false" customHeight="true" outlineLevel="0" collapsed="false">
      <c r="A14" s="27" t="s">
        <v>21</v>
      </c>
      <c r="B14" s="13" t="s">
        <v>22</v>
      </c>
      <c r="C14" s="13" t="s">
        <v>11</v>
      </c>
      <c r="D14" s="14" t="n">
        <v>44</v>
      </c>
      <c r="E14" s="14" t="n">
        <v>44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8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8"/>
      <c r="B16" s="18" t="s">
        <v>24</v>
      </c>
      <c r="C16" s="13" t="s">
        <v>25</v>
      </c>
      <c r="D16" s="15" t="n">
        <f aca="false">SUM(D17:D24)</f>
        <v>343350</v>
      </c>
      <c r="E16" s="15" t="n">
        <f aca="false">SUM(E17:E24)</f>
        <v>360522</v>
      </c>
      <c r="F16" s="15" t="n">
        <f aca="false">SUM(E16/D16)*100</f>
        <v>105.00131061599</v>
      </c>
      <c r="G16" s="29"/>
      <c r="H16" s="30"/>
      <c r="I16" s="30"/>
    </row>
    <row r="17" customFormat="false" ht="63" hidden="false" customHeight="false" outlineLevel="0" collapsed="false">
      <c r="A17" s="31" t="s">
        <v>26</v>
      </c>
      <c r="B17" s="32"/>
      <c r="C17" s="13"/>
      <c r="D17" s="15" t="n">
        <v>59500</v>
      </c>
      <c r="E17" s="15" t="n">
        <v>65450</v>
      </c>
      <c r="F17" s="15" t="n">
        <f aca="false">SUM(E17/D17)*100</f>
        <v>110</v>
      </c>
      <c r="G17" s="33"/>
      <c r="I17" s="30"/>
      <c r="J17" s="30"/>
    </row>
    <row r="18" customFormat="false" ht="47.25" hidden="false" customHeight="false" outlineLevel="0" collapsed="false">
      <c r="A18" s="31" t="s">
        <v>27</v>
      </c>
      <c r="B18" s="32"/>
      <c r="C18" s="13"/>
      <c r="D18" s="15" t="n">
        <v>75500</v>
      </c>
      <c r="E18" s="15" t="n">
        <v>78956</v>
      </c>
      <c r="F18" s="15" t="n">
        <f aca="false">SUM(E18/D18)*100</f>
        <v>104.577483443709</v>
      </c>
      <c r="G18" s="33"/>
    </row>
    <row r="19" customFormat="false" ht="78.75" hidden="false" customHeight="false" outlineLevel="0" collapsed="false">
      <c r="A19" s="31" t="s">
        <v>28</v>
      </c>
      <c r="B19" s="32"/>
      <c r="C19" s="13"/>
      <c r="D19" s="15" t="n">
        <v>126905</v>
      </c>
      <c r="E19" s="15" t="n">
        <v>126905</v>
      </c>
      <c r="F19" s="15" t="n">
        <f aca="false">SUM(E19/D19)*100</f>
        <v>100</v>
      </c>
      <c r="G19" s="33"/>
      <c r="J19" s="30"/>
    </row>
    <row r="20" customFormat="false" ht="47.25" hidden="false" customHeight="false" outlineLevel="0" collapsed="false">
      <c r="A20" s="31" t="s">
        <v>29</v>
      </c>
      <c r="B20" s="32"/>
      <c r="C20" s="13"/>
      <c r="D20" s="15" t="n">
        <v>22820</v>
      </c>
      <c r="E20" s="15" t="n">
        <v>25102</v>
      </c>
      <c r="F20" s="15" t="n">
        <f aca="false">SUM(E20/D20)*100</f>
        <v>110</v>
      </c>
      <c r="G20" s="33"/>
    </row>
    <row r="21" customFormat="false" ht="15.75" hidden="false" customHeight="false" outlineLevel="0" collapsed="false">
      <c r="A21" s="31" t="s">
        <v>30</v>
      </c>
      <c r="B21" s="32"/>
      <c r="C21" s="13"/>
      <c r="D21" s="15" t="n">
        <v>7750</v>
      </c>
      <c r="E21" s="15" t="n">
        <v>8520</v>
      </c>
      <c r="F21" s="15" t="n">
        <f aca="false">SUM(E21/D21)*100</f>
        <v>109.935483870968</v>
      </c>
      <c r="G21" s="33"/>
    </row>
    <row r="22" customFormat="false" ht="31.5" hidden="false" customHeight="false" outlineLevel="0" collapsed="false">
      <c r="A22" s="31" t="s">
        <v>31</v>
      </c>
      <c r="B22" s="32"/>
      <c r="C22" s="13"/>
      <c r="D22" s="15" t="n">
        <v>4150</v>
      </c>
      <c r="E22" s="15" t="n">
        <v>4267</v>
      </c>
      <c r="F22" s="15" t="n">
        <f aca="false">SUM(E22/D22)*100</f>
        <v>102.819277108434</v>
      </c>
      <c r="G22" s="33"/>
    </row>
    <row r="23" customFormat="false" ht="31.5" hidden="false" customHeight="false" outlineLevel="0" collapsed="false">
      <c r="A23" s="31" t="s">
        <v>32</v>
      </c>
      <c r="B23" s="32"/>
      <c r="C23" s="13"/>
      <c r="D23" s="15" t="n">
        <v>5225</v>
      </c>
      <c r="E23" s="15" t="n">
        <v>5672</v>
      </c>
      <c r="F23" s="15" t="n">
        <f aca="false">SUM(E23/D23)*100</f>
        <v>108.555023923445</v>
      </c>
      <c r="G23" s="33"/>
    </row>
    <row r="24" customFormat="false" ht="31.5" hidden="false" customHeight="false" outlineLevel="0" collapsed="false">
      <c r="A24" s="31" t="s">
        <v>33</v>
      </c>
      <c r="B24" s="32"/>
      <c r="C24" s="13"/>
      <c r="D24" s="15" t="n">
        <v>41500</v>
      </c>
      <c r="E24" s="15" t="n">
        <v>45650</v>
      </c>
      <c r="F24" s="15" t="n">
        <f aca="false">SUM(E24/D24)*100</f>
        <v>110</v>
      </c>
      <c r="G24" s="33"/>
    </row>
    <row r="25" customFormat="false" ht="15.75" hidden="false" customHeight="true" outlineLevel="0" collapsed="false">
      <c r="A25" s="28" t="s">
        <v>34</v>
      </c>
      <c r="B25" s="34" t="s">
        <v>8</v>
      </c>
      <c r="C25" s="20" t="s">
        <v>8</v>
      </c>
      <c r="D25" s="35" t="s">
        <v>8</v>
      </c>
      <c r="E25" s="35" t="s">
        <v>8</v>
      </c>
      <c r="F25" s="35" t="s">
        <v>8</v>
      </c>
      <c r="G25" s="36"/>
    </row>
    <row r="26" customFormat="false" ht="67.5" hidden="false" customHeight="true" outlineLevel="0" collapsed="false">
      <c r="A26" s="28"/>
      <c r="B26" s="13" t="s">
        <v>35</v>
      </c>
      <c r="C26" s="13" t="s">
        <v>11</v>
      </c>
      <c r="D26" s="15" t="n">
        <f aca="false">SUM(D27:D34)</f>
        <v>978191</v>
      </c>
      <c r="E26" s="15" t="n">
        <f aca="false">SUM(E27:E34)</f>
        <v>981082</v>
      </c>
      <c r="F26" s="15" t="n">
        <f aca="false">SUM(E26/D26)*100</f>
        <v>100.295545552965</v>
      </c>
      <c r="G26" s="36"/>
      <c r="H26" s="30"/>
      <c r="I26" s="30"/>
    </row>
    <row r="27" customFormat="false" ht="63" hidden="false" customHeight="false" outlineLevel="0" collapsed="false">
      <c r="A27" s="31" t="s">
        <v>26</v>
      </c>
      <c r="B27" s="32"/>
      <c r="C27" s="13"/>
      <c r="D27" s="15" t="n">
        <v>786717</v>
      </c>
      <c r="E27" s="15" t="n">
        <v>788864</v>
      </c>
      <c r="F27" s="15" t="n">
        <f aca="false">SUM(E27/D27)*100</f>
        <v>100.272906267438</v>
      </c>
      <c r="G27" s="37"/>
    </row>
    <row r="28" customFormat="false" ht="47.25" hidden="false" customHeight="false" outlineLevel="0" collapsed="false">
      <c r="A28" s="31" t="s">
        <v>27</v>
      </c>
      <c r="B28" s="32"/>
      <c r="C28" s="13"/>
      <c r="D28" s="14" t="n">
        <v>51701</v>
      </c>
      <c r="E28" s="14" t="n">
        <v>51789</v>
      </c>
      <c r="F28" s="15" t="n">
        <f aca="false">SUM(E28/D28)*100</f>
        <v>100.170209473705</v>
      </c>
      <c r="G28" s="37"/>
    </row>
    <row r="29" customFormat="false" ht="47.25" hidden="false" customHeight="false" outlineLevel="0" collapsed="false">
      <c r="A29" s="31" t="s">
        <v>29</v>
      </c>
      <c r="B29" s="32"/>
      <c r="C29" s="13"/>
      <c r="D29" s="14" t="n">
        <v>17151</v>
      </c>
      <c r="E29" s="14" t="n">
        <v>17411</v>
      </c>
      <c r="F29" s="15" t="n">
        <f aca="false">SUM(E29/D29)*100</f>
        <v>101.515946592035</v>
      </c>
      <c r="G29" s="37"/>
      <c r="K29" s="30"/>
    </row>
    <row r="30" customFormat="false" ht="15.75" hidden="false" customHeight="false" outlineLevel="0" collapsed="false">
      <c r="A30" s="31" t="s">
        <v>30</v>
      </c>
      <c r="B30" s="32"/>
      <c r="C30" s="13"/>
      <c r="D30" s="14" t="n">
        <v>15932</v>
      </c>
      <c r="E30" s="14" t="n">
        <v>15952</v>
      </c>
      <c r="F30" s="15" t="n">
        <f aca="false">SUM(E30/D30)*100</f>
        <v>100.125533517449</v>
      </c>
      <c r="G30" s="37"/>
    </row>
    <row r="31" customFormat="false" ht="31.5" hidden="false" customHeight="false" outlineLevel="0" collapsed="false">
      <c r="A31" s="31" t="s">
        <v>31</v>
      </c>
      <c r="B31" s="32"/>
      <c r="C31" s="13"/>
      <c r="D31" s="14" t="n">
        <v>1161</v>
      </c>
      <c r="E31" s="14" t="n">
        <v>1167</v>
      </c>
      <c r="F31" s="15" t="n">
        <f aca="false">SUM(E31/D31)*100</f>
        <v>100.516795865633</v>
      </c>
      <c r="G31" s="33"/>
    </row>
    <row r="32" customFormat="false" ht="31.5" hidden="false" customHeight="false" outlineLevel="0" collapsed="false">
      <c r="A32" s="31" t="s">
        <v>32</v>
      </c>
      <c r="B32" s="32"/>
      <c r="C32" s="13"/>
      <c r="D32" s="14" t="n">
        <v>5677</v>
      </c>
      <c r="E32" s="14" t="n">
        <v>5690</v>
      </c>
      <c r="F32" s="15" t="n">
        <f aca="false">SUM(E32/D32)*100</f>
        <v>100.228994187071</v>
      </c>
      <c r="G32" s="33"/>
    </row>
    <row r="33" customFormat="false" ht="31.5" hidden="false" customHeight="false" outlineLevel="0" collapsed="false">
      <c r="A33" s="31" t="s">
        <v>33</v>
      </c>
      <c r="B33" s="32"/>
      <c r="C33" s="13"/>
      <c r="D33" s="14" t="n">
        <v>15965</v>
      </c>
      <c r="E33" s="14" t="n">
        <v>16026</v>
      </c>
      <c r="F33" s="15" t="n">
        <f aca="false">SUM(E33/D33)*100</f>
        <v>100.382085812715</v>
      </c>
      <c r="G33" s="38"/>
    </row>
    <row r="34" customFormat="false" ht="78.75" hidden="false" customHeight="false" outlineLevel="0" collapsed="false">
      <c r="A34" s="31" t="s">
        <v>28</v>
      </c>
      <c r="B34" s="32"/>
      <c r="C34" s="13"/>
      <c r="D34" s="14" t="n">
        <v>83887</v>
      </c>
      <c r="E34" s="39" t="n">
        <v>84183</v>
      </c>
      <c r="F34" s="15" t="n">
        <f aca="false">SUM(E34/D34)*100</f>
        <v>100.352855627213</v>
      </c>
      <c r="G34" s="40"/>
    </row>
    <row r="35" customFormat="false" ht="94.5" hidden="false" customHeight="false" outlineLevel="0" collapsed="false">
      <c r="A35" s="28" t="s">
        <v>36</v>
      </c>
      <c r="B35" s="34" t="s">
        <v>8</v>
      </c>
      <c r="C35" s="20" t="s">
        <v>8</v>
      </c>
      <c r="D35" s="21" t="s">
        <v>8</v>
      </c>
      <c r="E35" s="41" t="s">
        <v>8</v>
      </c>
      <c r="F35" s="21" t="s">
        <v>8</v>
      </c>
      <c r="G35" s="42"/>
    </row>
    <row r="36" customFormat="false" ht="30" hidden="false" customHeight="false" outlineLevel="0" collapsed="false">
      <c r="A36" s="7"/>
      <c r="B36" s="13" t="s">
        <v>37</v>
      </c>
      <c r="C36" s="13" t="s">
        <v>25</v>
      </c>
      <c r="D36" s="15" t="n">
        <v>232100</v>
      </c>
      <c r="E36" s="15" t="n">
        <f aca="false">SUM(E37:E39)</f>
        <v>242694</v>
      </c>
      <c r="F36" s="15" t="n">
        <f aca="false">SUM(E36/D36)*100</f>
        <v>104.564411891426</v>
      </c>
      <c r="G36" s="29"/>
      <c r="H36" s="30"/>
      <c r="I36" s="30"/>
      <c r="J36" s="30"/>
    </row>
    <row r="37" customFormat="false" ht="47.25" hidden="false" customHeight="false" outlineLevel="0" collapsed="false">
      <c r="A37" s="31" t="s">
        <v>38</v>
      </c>
      <c r="B37" s="32"/>
      <c r="C37" s="13"/>
      <c r="D37" s="15" t="n">
        <v>116300</v>
      </c>
      <c r="E37" s="43" t="n">
        <v>116300</v>
      </c>
      <c r="F37" s="15" t="n">
        <f aca="false">SUM(E37/D37)*100</f>
        <v>100</v>
      </c>
      <c r="G37" s="44"/>
      <c r="I37" s="30"/>
    </row>
    <row r="38" customFormat="false" ht="47.25" hidden="false" customHeight="false" outlineLevel="0" collapsed="false">
      <c r="A38" s="31" t="s">
        <v>39</v>
      </c>
      <c r="B38" s="32"/>
      <c r="C38" s="13"/>
      <c r="D38" s="15" t="n">
        <v>100500</v>
      </c>
      <c r="E38" s="43" t="n">
        <v>110556</v>
      </c>
      <c r="F38" s="15" t="n">
        <f aca="false">SUM(E38/D38)*100</f>
        <v>110.005970149254</v>
      </c>
      <c r="G38" s="44"/>
      <c r="I38" s="30"/>
    </row>
    <row r="39" customFormat="false" ht="47.25" hidden="false" customHeight="false" outlineLevel="0" collapsed="false">
      <c r="A39" s="31" t="s">
        <v>40</v>
      </c>
      <c r="B39" s="32"/>
      <c r="C39" s="13"/>
      <c r="D39" s="45" t="n">
        <v>15300</v>
      </c>
      <c r="E39" s="43" t="n">
        <v>15838</v>
      </c>
      <c r="F39" s="15" t="n">
        <f aca="false">SUM(E39/D39)*100</f>
        <v>103.516339869281</v>
      </c>
      <c r="G39" s="46"/>
    </row>
    <row r="40" customFormat="false" ht="63" hidden="false" customHeight="false" outlineLevel="0" collapsed="false">
      <c r="A40" s="47" t="s">
        <v>41</v>
      </c>
      <c r="B40" s="34" t="s">
        <v>8</v>
      </c>
      <c r="C40" s="20" t="s">
        <v>8</v>
      </c>
      <c r="D40" s="41" t="s">
        <v>8</v>
      </c>
      <c r="E40" s="48" t="s">
        <v>8</v>
      </c>
      <c r="F40" s="41" t="s">
        <v>8</v>
      </c>
      <c r="G40" s="49"/>
    </row>
    <row r="41" customFormat="false" ht="45" hidden="false" customHeight="false" outlineLevel="0" collapsed="false">
      <c r="A41" s="7"/>
      <c r="B41" s="24" t="s">
        <v>42</v>
      </c>
      <c r="C41" s="13" t="s">
        <v>11</v>
      </c>
      <c r="D41" s="14" t="n">
        <f aca="false">SUM(D42:D44)</f>
        <v>3112600</v>
      </c>
      <c r="E41" s="14" t="n">
        <f aca="false">SUM(E42:E44)</f>
        <v>3106060</v>
      </c>
      <c r="F41" s="15" t="n">
        <f aca="false">SUM(E41/D41)*100</f>
        <v>99.7898862687143</v>
      </c>
      <c r="G41" s="29"/>
      <c r="H41" s="30"/>
      <c r="I41" s="30"/>
    </row>
    <row r="42" customFormat="false" ht="47.25" hidden="false" customHeight="false" outlineLevel="0" collapsed="false">
      <c r="A42" s="31" t="s">
        <v>38</v>
      </c>
      <c r="B42" s="32"/>
      <c r="C42" s="13"/>
      <c r="D42" s="14" t="n">
        <v>2819600</v>
      </c>
      <c r="E42" s="15" t="n">
        <v>2827699</v>
      </c>
      <c r="F42" s="15" t="n">
        <f aca="false">SUM(E42/D42)*100</f>
        <v>100.287239324727</v>
      </c>
      <c r="G42" s="44"/>
    </row>
    <row r="43" customFormat="false" ht="47.25" hidden="false" customHeight="false" outlineLevel="0" collapsed="false">
      <c r="A43" s="31" t="s">
        <v>39</v>
      </c>
      <c r="B43" s="32"/>
      <c r="C43" s="13"/>
      <c r="D43" s="14" t="n">
        <v>223000</v>
      </c>
      <c r="E43" s="15" t="n">
        <v>208293</v>
      </c>
      <c r="F43" s="15" t="n">
        <f aca="false">SUM(E43/D43)*100</f>
        <v>93.404932735426</v>
      </c>
      <c r="G43" s="44"/>
      <c r="I43" s="30"/>
    </row>
    <row r="44" customFormat="false" ht="47.25" hidden="false" customHeight="false" outlineLevel="0" collapsed="false">
      <c r="A44" s="31" t="s">
        <v>40</v>
      </c>
      <c r="B44" s="32"/>
      <c r="C44" s="13"/>
      <c r="D44" s="14" t="n">
        <v>70000</v>
      </c>
      <c r="E44" s="45" t="n">
        <v>70068</v>
      </c>
      <c r="F44" s="15" t="n">
        <f aca="false">SUM(E44/D44)*100</f>
        <v>100.097142857143</v>
      </c>
      <c r="G44" s="50"/>
    </row>
    <row r="45" customFormat="false" ht="31.5" hidden="false" customHeight="false" outlineLevel="0" collapsed="false">
      <c r="A45" s="28" t="s">
        <v>43</v>
      </c>
      <c r="B45" s="34" t="s">
        <v>8</v>
      </c>
      <c r="C45" s="20" t="s">
        <v>8</v>
      </c>
      <c r="D45" s="21" t="s">
        <v>8</v>
      </c>
      <c r="E45" s="41" t="s">
        <v>8</v>
      </c>
      <c r="F45" s="41" t="s">
        <v>8</v>
      </c>
      <c r="G45" s="42"/>
    </row>
    <row r="46" customFormat="false" ht="30" hidden="false" customHeight="false" outlineLevel="0" collapsed="false">
      <c r="A46" s="7"/>
      <c r="B46" s="24" t="s">
        <v>44</v>
      </c>
      <c r="C46" s="51" t="s">
        <v>25</v>
      </c>
      <c r="D46" s="15" t="n">
        <f aca="false">SUM(D47:D50)</f>
        <v>190250</v>
      </c>
      <c r="E46" s="15" t="n">
        <f aca="false">SUM(E47:E50)</f>
        <v>209382</v>
      </c>
      <c r="F46" s="15" t="n">
        <f aca="false">SUM(E46/D46)*100</f>
        <v>110.056241787122</v>
      </c>
      <c r="G46" s="29"/>
    </row>
    <row r="47" customFormat="false" ht="31.5" hidden="false" customHeight="false" outlineLevel="0" collapsed="false">
      <c r="A47" s="31" t="s">
        <v>45</v>
      </c>
      <c r="B47" s="22"/>
      <c r="C47" s="13"/>
      <c r="D47" s="15" t="n">
        <v>25350</v>
      </c>
      <c r="E47" s="15" t="n">
        <v>27885</v>
      </c>
      <c r="F47" s="15" t="n">
        <f aca="false">SUM(E47/D47)*100</f>
        <v>110</v>
      </c>
      <c r="G47" s="29"/>
    </row>
    <row r="48" customFormat="false" ht="31.5" hidden="false" customHeight="false" outlineLevel="0" collapsed="false">
      <c r="A48" s="31" t="s">
        <v>46</v>
      </c>
      <c r="B48" s="22"/>
      <c r="C48" s="13"/>
      <c r="D48" s="15" t="n">
        <v>75650</v>
      </c>
      <c r="E48" s="15" t="n">
        <v>86012</v>
      </c>
      <c r="F48" s="15" t="n">
        <f aca="false">SUM(E48/D48)*100</f>
        <v>113.697290152016</v>
      </c>
      <c r="G48" s="29"/>
      <c r="H48" s="30"/>
    </row>
    <row r="49" customFormat="false" ht="31.5" hidden="false" customHeight="false" outlineLevel="0" collapsed="false">
      <c r="A49" s="31" t="s">
        <v>47</v>
      </c>
      <c r="B49" s="22"/>
      <c r="C49" s="13"/>
      <c r="D49" s="15" t="n">
        <v>62350</v>
      </c>
      <c r="E49" s="15" t="n">
        <v>68585</v>
      </c>
      <c r="F49" s="15" t="n">
        <f aca="false">SUM(E49/D49)*100</f>
        <v>110</v>
      </c>
      <c r="G49" s="29"/>
    </row>
    <row r="50" customFormat="false" ht="31.5" hidden="false" customHeight="false" outlineLevel="0" collapsed="false">
      <c r="A50" s="31" t="s">
        <v>48</v>
      </c>
      <c r="B50" s="22"/>
      <c r="C50" s="13"/>
      <c r="D50" s="15" t="n">
        <v>26900</v>
      </c>
      <c r="E50" s="15" t="n">
        <v>26900</v>
      </c>
      <c r="F50" s="15" t="n">
        <f aca="false">SUM(E50/D50)*100</f>
        <v>100</v>
      </c>
      <c r="G50" s="29"/>
    </row>
    <row r="51" customFormat="false" ht="30" hidden="false" customHeight="false" outlineLevel="0" collapsed="false">
      <c r="A51" s="7"/>
      <c r="B51" s="24" t="s">
        <v>49</v>
      </c>
      <c r="C51" s="13" t="s">
        <v>25</v>
      </c>
      <c r="D51" s="15" t="n">
        <f aca="false">SUM(D52:D55)</f>
        <v>38300</v>
      </c>
      <c r="E51" s="15" t="n">
        <f aca="false">SUM(E52:E55)</f>
        <v>40000</v>
      </c>
      <c r="F51" s="15" t="n">
        <f aca="false">SUM(E51/D51)*100</f>
        <v>104.43864229765</v>
      </c>
      <c r="G51" s="29"/>
    </row>
    <row r="52" customFormat="false" ht="31.5" hidden="false" customHeight="false" outlineLevel="0" collapsed="false">
      <c r="A52" s="31" t="s">
        <v>45</v>
      </c>
      <c r="B52" s="52"/>
      <c r="C52" s="13"/>
      <c r="D52" s="15" t="n">
        <v>6500</v>
      </c>
      <c r="E52" s="15" t="n">
        <v>6500</v>
      </c>
      <c r="F52" s="15" t="n">
        <f aca="false">SUM(E52/D52)*100</f>
        <v>100</v>
      </c>
      <c r="G52" s="25"/>
      <c r="H52" s="30"/>
    </row>
    <row r="53" customFormat="false" ht="31.5" hidden="false" customHeight="false" outlineLevel="0" collapsed="false">
      <c r="A53" s="31" t="s">
        <v>46</v>
      </c>
      <c r="B53" s="52"/>
      <c r="C53" s="13"/>
      <c r="D53" s="15" t="n">
        <v>3300</v>
      </c>
      <c r="E53" s="15" t="n">
        <v>4050</v>
      </c>
      <c r="F53" s="15" t="n">
        <f aca="false">SUM(E53/D53)*100</f>
        <v>122.727272727273</v>
      </c>
      <c r="G53" s="25"/>
    </row>
    <row r="54" customFormat="false" ht="31.5" hidden="false" customHeight="false" outlineLevel="0" collapsed="false">
      <c r="A54" s="31" t="s">
        <v>47</v>
      </c>
      <c r="B54" s="52"/>
      <c r="C54" s="13"/>
      <c r="D54" s="15" t="n">
        <v>9500</v>
      </c>
      <c r="E54" s="15" t="n">
        <v>10450</v>
      </c>
      <c r="F54" s="15" t="n">
        <f aca="false">SUM(E54/D54)*100</f>
        <v>110</v>
      </c>
      <c r="G54" s="25"/>
    </row>
    <row r="55" customFormat="false" ht="31.5" hidden="false" customHeight="false" outlineLevel="0" collapsed="false">
      <c r="A55" s="31" t="s">
        <v>48</v>
      </c>
      <c r="B55" s="12"/>
      <c r="C55" s="13"/>
      <c r="D55" s="15" t="n">
        <v>19000</v>
      </c>
      <c r="E55" s="45" t="n">
        <v>19000</v>
      </c>
      <c r="F55" s="15" t="n">
        <f aca="false">SUM(E55/D55)*100</f>
        <v>100</v>
      </c>
      <c r="G55" s="42"/>
    </row>
    <row r="56" customFormat="false" ht="47.25" hidden="false" customHeight="false" outlineLevel="0" collapsed="false">
      <c r="A56" s="28" t="s">
        <v>50</v>
      </c>
      <c r="B56" s="34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8"/>
      <c r="B57" s="32"/>
      <c r="C57" s="13"/>
      <c r="D57" s="15" t="n">
        <f aca="false">SUM(D58:D59)</f>
        <v>51100</v>
      </c>
      <c r="E57" s="15" t="n">
        <f aca="false">SUM(E58:E59)</f>
        <v>51100</v>
      </c>
      <c r="F57" s="15" t="n">
        <f aca="false">SUM(E57/D57)*100</f>
        <v>100</v>
      </c>
      <c r="G57" s="25"/>
    </row>
    <row r="58" customFormat="false" ht="30" hidden="false" customHeight="false" outlineLevel="0" collapsed="false">
      <c r="A58" s="53" t="s">
        <v>51</v>
      </c>
      <c r="B58" s="24" t="s">
        <v>44</v>
      </c>
      <c r="C58" s="13" t="s">
        <v>25</v>
      </c>
      <c r="D58" s="14" t="n">
        <v>35000</v>
      </c>
      <c r="E58" s="14" t="n">
        <v>35000</v>
      </c>
      <c r="F58" s="15" t="n">
        <f aca="false">SUM(E58/D58)*100</f>
        <v>100</v>
      </c>
      <c r="G58" s="25"/>
    </row>
    <row r="59" customFormat="false" ht="30" hidden="false" customHeight="false" outlineLevel="0" collapsed="false">
      <c r="A59" s="53" t="s">
        <v>52</v>
      </c>
      <c r="B59" s="24" t="s">
        <v>49</v>
      </c>
      <c r="C59" s="13" t="s">
        <v>25</v>
      </c>
      <c r="D59" s="14" t="n">
        <v>16100</v>
      </c>
      <c r="E59" s="14" t="n">
        <v>16100</v>
      </c>
      <c r="F59" s="15" t="n">
        <f aca="false">SUM(E59/D59)*100</f>
        <v>100</v>
      </c>
      <c r="G59" s="25"/>
    </row>
    <row r="60" customFormat="false" ht="63" hidden="false" customHeight="false" outlineLevel="0" collapsed="false">
      <c r="A60" s="28" t="s">
        <v>53</v>
      </c>
      <c r="B60" s="32"/>
      <c r="C60" s="13"/>
      <c r="D60" s="14"/>
      <c r="E60" s="14"/>
      <c r="F60" s="15"/>
      <c r="G60" s="36"/>
    </row>
    <row r="61" customFormat="false" ht="120" hidden="false" customHeight="false" outlineLevel="0" collapsed="false">
      <c r="A61" s="53" t="s">
        <v>54</v>
      </c>
      <c r="B61" s="12" t="s">
        <v>55</v>
      </c>
      <c r="C61" s="13" t="s">
        <v>56</v>
      </c>
      <c r="D61" s="14" t="n">
        <v>23417.2</v>
      </c>
      <c r="E61" s="39" t="n">
        <v>23417.2</v>
      </c>
      <c r="F61" s="15" t="n">
        <v>100</v>
      </c>
      <c r="G61" s="42" t="s">
        <v>57</v>
      </c>
      <c r="I61" s="0" t="s">
        <v>58</v>
      </c>
    </row>
    <row r="62" customFormat="false" ht="126" hidden="false" customHeight="false" outlineLevel="0" collapsed="false">
      <c r="A62" s="28" t="s">
        <v>59</v>
      </c>
      <c r="B62" s="34" t="s">
        <v>8</v>
      </c>
      <c r="C62" s="20" t="s">
        <v>8</v>
      </c>
      <c r="D62" s="21" t="s">
        <v>60</v>
      </c>
      <c r="E62" s="21" t="s">
        <v>8</v>
      </c>
      <c r="F62" s="21" t="s">
        <v>8</v>
      </c>
      <c r="G62" s="42"/>
    </row>
    <row r="63" customFormat="false" ht="30" hidden="false" customHeight="false" outlineLevel="0" collapsed="false">
      <c r="A63" s="7"/>
      <c r="B63" s="54" t="s">
        <v>61</v>
      </c>
      <c r="C63" s="13" t="s">
        <v>25</v>
      </c>
      <c r="D63" s="14" t="n">
        <f aca="false">SUM(D64:D66)</f>
        <v>729</v>
      </c>
      <c r="E63" s="14" t="n">
        <f aca="false">SUM(E64:E66)</f>
        <v>722</v>
      </c>
      <c r="F63" s="15" t="n">
        <f aca="false">SUM(E63/D63)*100</f>
        <v>99.039780521262</v>
      </c>
      <c r="G63" s="25"/>
    </row>
    <row r="64" customFormat="false" ht="25.5" hidden="false" customHeight="false" outlineLevel="0" collapsed="false">
      <c r="A64" s="53" t="s">
        <v>62</v>
      </c>
      <c r="B64" s="22"/>
      <c r="C64" s="13"/>
      <c r="D64" s="14" t="n">
        <v>143</v>
      </c>
      <c r="E64" s="14" t="n">
        <v>144</v>
      </c>
      <c r="F64" s="15" t="n">
        <f aca="false">SUM(E64/D64)*100</f>
        <v>100.699300699301</v>
      </c>
      <c r="G64" s="25"/>
      <c r="J64" s="0" t="s">
        <v>63</v>
      </c>
    </row>
    <row r="65" customFormat="false" ht="25.5" hidden="false" customHeight="false" outlineLevel="0" collapsed="false">
      <c r="A65" s="53" t="s">
        <v>64</v>
      </c>
      <c r="B65" s="22"/>
      <c r="C65" s="13"/>
      <c r="D65" s="14" t="n">
        <v>397</v>
      </c>
      <c r="E65" s="14" t="n">
        <v>392</v>
      </c>
      <c r="F65" s="15" t="n">
        <f aca="false">SUM(E65/D65)*100</f>
        <v>98.7405541561713</v>
      </c>
      <c r="G65" s="25"/>
    </row>
    <row r="66" customFormat="false" ht="38.25" hidden="false" customHeight="false" outlineLevel="0" collapsed="false">
      <c r="A66" s="53" t="s">
        <v>65</v>
      </c>
      <c r="B66" s="32"/>
      <c r="C66" s="51"/>
      <c r="D66" s="14" t="n">
        <v>189</v>
      </c>
      <c r="E66" s="14" t="n">
        <v>186</v>
      </c>
      <c r="F66" s="15" t="n">
        <f aca="false">SUM(E66/D66)*100</f>
        <v>98.4126984126984</v>
      </c>
      <c r="G66" s="36"/>
    </row>
    <row r="67" customFormat="false" ht="31.5" hidden="false" customHeight="false" outlineLevel="0" collapsed="false">
      <c r="A67" s="55" t="s">
        <v>66</v>
      </c>
      <c r="B67" s="34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3" t="s">
        <v>64</v>
      </c>
      <c r="B68" s="56" t="s">
        <v>67</v>
      </c>
      <c r="C68" s="13" t="s">
        <v>25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7" t="s">
        <v>68</v>
      </c>
      <c r="B69" s="32"/>
      <c r="C69" s="13"/>
      <c r="D69" s="58"/>
      <c r="E69" s="14"/>
      <c r="F69" s="14"/>
      <c r="G69" s="25"/>
    </row>
    <row r="70" customFormat="false" ht="26.25" hidden="false" customHeight="true" outlineLevel="0" collapsed="false">
      <c r="A70" s="7"/>
      <c r="B70" s="59" t="s">
        <v>69</v>
      </c>
      <c r="C70" s="13" t="s">
        <v>70</v>
      </c>
      <c r="D70" s="14" t="n">
        <f aca="false">SUM(D71:D72)</f>
        <v>82577</v>
      </c>
      <c r="E70" s="14" t="n">
        <f aca="false">SUM(E71:E72)</f>
        <v>83349</v>
      </c>
      <c r="F70" s="15" t="n">
        <f aca="false">SUM(E70/D70)*100</f>
        <v>100.934885016409</v>
      </c>
      <c r="G70" s="25"/>
    </row>
    <row r="71" customFormat="false" ht="26.25" hidden="false" customHeight="false" outlineLevel="0" collapsed="false">
      <c r="A71" s="53" t="s">
        <v>62</v>
      </c>
      <c r="B71" s="24"/>
      <c r="C71" s="13"/>
      <c r="D71" s="14" t="n">
        <v>9146</v>
      </c>
      <c r="E71" s="14" t="n">
        <v>9918</v>
      </c>
      <c r="F71" s="15" t="n">
        <f aca="false">SUM(E71/D71)*100</f>
        <v>108.440848458342</v>
      </c>
      <c r="G71" s="25"/>
    </row>
    <row r="72" customFormat="false" ht="25.5" hidden="false" customHeight="false" outlineLevel="0" collapsed="false">
      <c r="A72" s="53" t="s">
        <v>64</v>
      </c>
      <c r="B72" s="32"/>
      <c r="C72" s="13"/>
      <c r="D72" s="14" t="n">
        <v>73431</v>
      </c>
      <c r="E72" s="14" t="n">
        <v>73431</v>
      </c>
      <c r="F72" s="15" t="n">
        <f aca="false">SUM(E72/D72)*100</f>
        <v>100</v>
      </c>
      <c r="G72" s="36"/>
    </row>
    <row r="73" customFormat="false" ht="31.5" hidden="false" customHeight="false" outlineLevel="0" collapsed="false">
      <c r="A73" s="55" t="s">
        <v>71</v>
      </c>
      <c r="B73" s="34" t="s">
        <v>8</v>
      </c>
      <c r="C73" s="20" t="s">
        <v>8</v>
      </c>
      <c r="D73" s="21" t="s">
        <v>8</v>
      </c>
      <c r="E73" s="21" t="s">
        <v>8</v>
      </c>
      <c r="F73" s="21" t="s">
        <v>8</v>
      </c>
    </row>
    <row r="74" customFormat="false" ht="48.75" hidden="false" customHeight="true" outlineLevel="0" collapsed="false">
      <c r="A74" s="53" t="s">
        <v>65</v>
      </c>
      <c r="B74" s="56" t="s">
        <v>61</v>
      </c>
      <c r="C74" s="13" t="s">
        <v>25</v>
      </c>
      <c r="D74" s="14" t="n">
        <v>10</v>
      </c>
      <c r="E74" s="14" t="n">
        <v>10</v>
      </c>
      <c r="F74" s="15" t="n">
        <v>100</v>
      </c>
    </row>
  </sheetData>
  <mergeCells count="6">
    <mergeCell ref="F1:G1"/>
    <mergeCell ref="A2:F2"/>
    <mergeCell ref="A6:A8"/>
    <mergeCell ref="A10:A11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25-03-27T11:17:28Z</cp:lastPrinted>
  <dcterms:modified xsi:type="dcterms:W3CDTF">2025-03-27T13:01:44Z</dcterms:modified>
  <cp:revision>0</cp:revision>
  <dc:subject/>
  <dc:title/>
</cp:coreProperties>
</file>