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полугодие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12 месяцев 2021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2 месяцев 2021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636</v>
      </c>
      <c r="F6" s="15" t="n">
        <f aca="false">SUM(E6/D6)*100</f>
        <v>106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5500</v>
      </c>
      <c r="E7" s="14" t="n">
        <v>5281</v>
      </c>
      <c r="F7" s="15" t="n">
        <f aca="false">SUM(E7/D7)*100</f>
        <v>96.0181818181818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900</v>
      </c>
      <c r="E8" s="14" t="n">
        <v>1276</v>
      </c>
      <c r="F8" s="15" t="n">
        <f aca="false">SUM(E8/D8)*100</f>
        <v>67.1578947368421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00</v>
      </c>
      <c r="E10" s="14" t="n">
        <v>2100</v>
      </c>
      <c r="F10" s="15" t="n">
        <f aca="false">SUM(E10/D10)*100</f>
        <v>105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93383</v>
      </c>
      <c r="F11" s="15" t="n">
        <f aca="false">SUM(E11/D11)*100</f>
        <v>101.186954314721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4</v>
      </c>
      <c r="F12" s="15" t="n">
        <f aca="false">SUM(E12/D12)*100</f>
        <v>100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7</v>
      </c>
      <c r="E13" s="14" t="n">
        <v>7</v>
      </c>
      <c r="F13" s="15" t="n">
        <f aca="false">SUM(E13/D13)*100</f>
        <v>100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420</v>
      </c>
      <c r="E14" s="14" t="n">
        <v>42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328666</v>
      </c>
      <c r="F16" s="15" t="n">
        <f aca="false">SUM(E16/D16)*100</f>
        <v>101.252618607517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52802</v>
      </c>
      <c r="F17" s="15" t="n">
        <f aca="false">SUM(E17/D17)*100</f>
        <v>99.6264150943396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68763</v>
      </c>
      <c r="F18" s="15" t="n">
        <f aca="false">SUM(E18/D18)*100</f>
        <v>99.6565217391304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137395</v>
      </c>
      <c r="F19" s="15" t="n">
        <f aca="false">SUM(E19/D19)*100</f>
        <v>111.161003236246</v>
      </c>
      <c r="G19" s="32"/>
      <c r="J19" s="29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13824</v>
      </c>
      <c r="F20" s="15" t="n">
        <f aca="false">SUM(E20/D20)*100</f>
        <v>61.44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6984</v>
      </c>
      <c r="F21" s="15" t="n">
        <f aca="false">SUM(E21/D21)*100</f>
        <v>93.12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2971</v>
      </c>
      <c r="F22" s="15" t="n">
        <f aca="false">SUM(E22/D22)*100</f>
        <v>74.275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5339</v>
      </c>
      <c r="F23" s="15" t="n">
        <f aca="false">SUM(E23/D23)*100</f>
        <v>106.78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40588</v>
      </c>
      <c r="F24" s="15" t="n">
        <f aca="false">SUM(E24/D24)*100</f>
        <v>101.47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v>975568</v>
      </c>
      <c r="E26" s="15" t="n">
        <v>975568</v>
      </c>
      <c r="F26" s="15" t="n">
        <f aca="false">SUM(E26/D26)*100</f>
        <v>100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6717</v>
      </c>
      <c r="E27" s="15" t="n">
        <v>787720</v>
      </c>
      <c r="F27" s="15" t="n">
        <f aca="false">SUM(E27/D27)*100</f>
        <v>100.127491842683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50339</v>
      </c>
      <c r="E28" s="14" t="n">
        <v>51593</v>
      </c>
      <c r="F28" s="15" t="n">
        <f aca="false">SUM(E28/D28)*100</f>
        <v>102.491110272353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7151</v>
      </c>
      <c r="E29" s="14" t="n">
        <v>17255</v>
      </c>
      <c r="F29" s="15" t="n">
        <f aca="false">SUM(E29/D29)*100</f>
        <v>100.606378636814</v>
      </c>
      <c r="G29" s="36"/>
      <c r="K29" s="29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5770</v>
      </c>
      <c r="E30" s="14" t="n">
        <v>15848</v>
      </c>
      <c r="F30" s="15" t="n">
        <f aca="false">SUM(E30/D30)*100</f>
        <v>100.494610019023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146</v>
      </c>
      <c r="E31" s="14" t="n">
        <v>1149</v>
      </c>
      <c r="F31" s="15" t="n">
        <f aca="false">SUM(E31/D31)*100</f>
        <v>100.261780104712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72</v>
      </c>
      <c r="E32" s="14" t="n">
        <v>5672</v>
      </c>
      <c r="F32" s="15" t="n">
        <f aca="false">SUM(E32/D32)*100</f>
        <v>100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510</v>
      </c>
      <c r="E33" s="14" t="n">
        <v>15929</v>
      </c>
      <c r="F33" s="15" t="n">
        <f aca="false">SUM(E33/D33)*100</f>
        <v>102.701482914249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3263</v>
      </c>
      <c r="E34" s="38" t="n">
        <v>84181</v>
      </c>
      <c r="F34" s="15" t="n">
        <f aca="false">SUM(E34/D34)*100</f>
        <v>101.102530535772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2100</v>
      </c>
      <c r="E36" s="15" t="n">
        <f aca="false">SUM(E37:E39)</f>
        <v>139963</v>
      </c>
      <c r="F36" s="15" t="n">
        <f aca="false">SUM(E36/D36)*100</f>
        <v>60.3028866867729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300</v>
      </c>
      <c r="E37" s="42" t="n">
        <v>63627</v>
      </c>
      <c r="F37" s="15" t="n">
        <f aca="false">SUM(E37/D37)*100</f>
        <v>54.7093723129837</v>
      </c>
      <c r="G37" s="43"/>
      <c r="I37" s="29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500</v>
      </c>
      <c r="E38" s="42" t="n">
        <v>60982</v>
      </c>
      <c r="F38" s="15" t="n">
        <f aca="false">SUM(E38/D38)*100</f>
        <v>60.6786069651741</v>
      </c>
      <c r="G38" s="43"/>
      <c r="I38" s="29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300</v>
      </c>
      <c r="E39" s="42" t="n">
        <v>15354</v>
      </c>
      <c r="F39" s="15" t="n">
        <f aca="false">SUM(E39/D39)*100</f>
        <v>100.352941176471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4" t="n">
        <f aca="false">SUM(E42:E44)</f>
        <v>3118146</v>
      </c>
      <c r="F41" s="15" t="n">
        <f aca="false">SUM(E41/D41)*100</f>
        <v>99.9533914604436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8568</v>
      </c>
      <c r="F42" s="15" t="n">
        <f aca="false">SUM(E42/D42)*100</f>
        <v>100.318059299191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1873</v>
      </c>
      <c r="F43" s="15" t="n">
        <f aca="false">SUM(E43/D43)*100</f>
        <v>95.0103139013453</v>
      </c>
      <c r="G43" s="43"/>
      <c r="I43" s="29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7000</v>
      </c>
      <c r="E44" s="44" t="n">
        <v>77705</v>
      </c>
      <c r="F44" s="15" t="n">
        <f aca="false">SUM(E44/D44)*100</f>
        <v>100.915584415584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81500</v>
      </c>
      <c r="E46" s="15" t="n">
        <f aca="false">SUM(E47:E50)</f>
        <v>166325</v>
      </c>
      <c r="F46" s="15" t="n">
        <f aca="false">SUM(E46/D46)*100</f>
        <v>91.6391184573003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20101</v>
      </c>
      <c r="F47" s="15" t="n">
        <f aca="false">SUM(E47/D47)*100</f>
        <v>79.2938856015779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68950</v>
      </c>
      <c r="E48" s="15" t="n">
        <v>78188</v>
      </c>
      <c r="F48" s="15" t="n">
        <f aca="false">SUM(E48/D48)*100</f>
        <v>113.39811457578</v>
      </c>
      <c r="G48" s="28"/>
      <c r="H48" s="29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1350</v>
      </c>
      <c r="E49" s="15" t="n">
        <v>41836</v>
      </c>
      <c r="F49" s="15" t="n">
        <f aca="false">SUM(E49/D49)*100</f>
        <v>68.1923390383048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5850</v>
      </c>
      <c r="E50" s="15" t="n">
        <v>26200</v>
      </c>
      <c r="F50" s="15" t="n">
        <f aca="false">SUM(E50/D50)*100</f>
        <v>101.353965183752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47000</v>
      </c>
      <c r="E51" s="15" t="n">
        <f aca="false">SUM(E52:E55)</f>
        <v>12432</v>
      </c>
      <c r="F51" s="15" t="n">
        <f aca="false">SUM(E51/D51)*100</f>
        <v>26.4510638297872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0</v>
      </c>
      <c r="F52" s="15" t="n">
        <f aca="false">SUM(E52/D52)*100</f>
        <v>0</v>
      </c>
      <c r="G52" s="25"/>
      <c r="H52" s="29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10000</v>
      </c>
      <c r="E53" s="15" t="n">
        <v>2146</v>
      </c>
      <c r="F53" s="15" t="n">
        <f aca="false">SUM(E53/D53)*100</f>
        <v>21.46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10500</v>
      </c>
      <c r="E54" s="15" t="n">
        <v>5296</v>
      </c>
      <c r="F54" s="15" t="n">
        <f aca="false">SUM(E54/D54)*100</f>
        <v>50.4380952380952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20000</v>
      </c>
      <c r="E55" s="44" t="n">
        <v>4990</v>
      </c>
      <c r="F55" s="15" t="n">
        <f aca="false">SUM(E55/D55)*100</f>
        <v>24.95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25595</v>
      </c>
      <c r="F57" s="15" t="n">
        <f aca="false">SUM(E57/D57)*100</f>
        <v>50.0880626223092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15773</v>
      </c>
      <c r="F58" s="15" t="n">
        <f aca="false">SUM(E58/D58)*100</f>
        <v>92.7823529411765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9822</v>
      </c>
      <c r="F59" s="15" t="n">
        <f aca="false">SUM(E59/D59)*100</f>
        <v>28.8035190615836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9</v>
      </c>
      <c r="E63" s="14" t="n">
        <f aca="false">SUM(E64:E66)</f>
        <v>708</v>
      </c>
      <c r="F63" s="15" t="n">
        <f aca="false">SUM(E63/D63)*100</f>
        <v>97.119341563786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45</v>
      </c>
      <c r="F64" s="15" t="n">
        <f aca="false">SUM(E64/D64)*100</f>
        <v>101.398601398601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7</v>
      </c>
      <c r="E65" s="14" t="n">
        <v>374</v>
      </c>
      <c r="F65" s="15" t="n">
        <f aca="false">SUM(E65/D65)*100</f>
        <v>94.2065491183879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89</v>
      </c>
      <c r="F66" s="15" t="n">
        <f aca="false">SUM(E66/D66)*100</f>
        <v>100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57"/>
      <c r="E69" s="57"/>
      <c r="F69" s="14"/>
      <c r="G69" s="25"/>
    </row>
    <row r="70" customFormat="false" ht="26.25" hidden="false" customHeight="true" outlineLevel="0" collapsed="false">
      <c r="A70" s="7"/>
      <c r="B70" s="58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82810</v>
      </c>
      <c r="F70" s="15" t="n">
        <f aca="false">SUM(E70/D70)*100</f>
        <v>100.282160892258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9379</v>
      </c>
      <c r="F71" s="15" t="n">
        <f aca="false">SUM(E71/D71)*100</f>
        <v>102.54756177564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73431</v>
      </c>
      <c r="F72" s="15" t="n">
        <f aca="false">SUM(E72/D72)*100</f>
        <v>100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22-03-30T08:37:10Z</cp:lastPrinted>
  <dcterms:modified xsi:type="dcterms:W3CDTF">2022-03-30T08:37:43Z</dcterms:modified>
  <cp:revision>0</cp:revision>
  <dc:subject/>
  <dc:title/>
</cp:coreProperties>
</file>