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полугодие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9 месяцев 2021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9 месяцев 2021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473</v>
      </c>
      <c r="F6" s="15" t="n">
        <f aca="false">SUM(E6/D6)*100</f>
        <v>78.8333333333333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5500</v>
      </c>
      <c r="E7" s="14" t="n">
        <v>3909</v>
      </c>
      <c r="F7" s="15" t="n">
        <f aca="false">SUM(E7/D7)*100</f>
        <v>71.0727272727273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900</v>
      </c>
      <c r="E8" s="14" t="n">
        <v>754</v>
      </c>
      <c r="F8" s="15" t="n">
        <f aca="false">SUM(E8/D8)*100</f>
        <v>39.6842105263158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00</v>
      </c>
      <c r="E10" s="14" t="n">
        <v>1598</v>
      </c>
      <c r="F10" s="15" t="n">
        <f aca="false">SUM(E10/D10)*100</f>
        <v>79.9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92106</v>
      </c>
      <c r="F11" s="15" t="n">
        <f aca="false">SUM(E11/D11)*100</f>
        <v>101.122131979695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9</v>
      </c>
      <c r="F12" s="15" t="n">
        <f aca="false">SUM(E12/D12)*100</f>
        <v>64.2857142857143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14</v>
      </c>
      <c r="E13" s="14" t="n">
        <v>7</v>
      </c>
      <c r="F13" s="15" t="n">
        <f aca="false">SUM(E13/D13)*100</f>
        <v>50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500</v>
      </c>
      <c r="E14" s="14" t="n">
        <v>435</v>
      </c>
      <c r="F14" s="15" t="n">
        <f aca="false">SUM(E14/D14)*100</f>
        <v>87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255649</v>
      </c>
      <c r="F16" s="15" t="n">
        <f aca="false">SUM(E16/D16)*100</f>
        <v>78.7581638940234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36014</v>
      </c>
      <c r="F17" s="15" t="n">
        <f aca="false">SUM(E17/D17)*100</f>
        <v>67.9509433962264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53631</v>
      </c>
      <c r="F18" s="15" t="n">
        <f aca="false">SUM(E18/D18)*100</f>
        <v>77.7260869565217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113033</v>
      </c>
      <c r="F19" s="15" t="n">
        <f aca="false">SUM(E19/D19)*100</f>
        <v>91.4506472491909</v>
      </c>
      <c r="G19" s="32"/>
      <c r="J19" s="29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6671</v>
      </c>
      <c r="F20" s="15" t="n">
        <f aca="false">SUM(E20/D20)*100</f>
        <v>29.6488888888889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5762</v>
      </c>
      <c r="F21" s="15" t="n">
        <f aca="false">SUM(E21/D21)*100</f>
        <v>76.8266666666667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2008</v>
      </c>
      <c r="F22" s="15" t="n">
        <f aca="false">SUM(E22/D22)*100</f>
        <v>50.2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4107</v>
      </c>
      <c r="F23" s="15" t="n">
        <f aca="false">SUM(E23/D23)*100</f>
        <v>82.14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34423</v>
      </c>
      <c r="F24" s="15" t="n">
        <f aca="false">SUM(E24/D24)*100</f>
        <v>86.0575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v>975568</v>
      </c>
      <c r="E26" s="15" t="n">
        <v>975568</v>
      </c>
      <c r="F26" s="15" t="n">
        <f aca="false">SUM(E26/D26)*100</f>
        <v>100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6717</v>
      </c>
      <c r="E27" s="15" t="n">
        <v>787720</v>
      </c>
      <c r="F27" s="15" t="n">
        <f aca="false">SUM(E27/D27)*100</f>
        <v>100.127491842683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50339</v>
      </c>
      <c r="E28" s="14" t="n">
        <v>51582</v>
      </c>
      <c r="F28" s="15" t="n">
        <f aca="false">SUM(E28/D28)*100</f>
        <v>102.469258427859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7151</v>
      </c>
      <c r="E29" s="14" t="n">
        <v>17203</v>
      </c>
      <c r="F29" s="15" t="n">
        <f aca="false">SUM(E29/D29)*100</f>
        <v>100.303189318407</v>
      </c>
      <c r="G29" s="36"/>
      <c r="K29" s="29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5770</v>
      </c>
      <c r="E30" s="14" t="n">
        <v>15797</v>
      </c>
      <c r="F30" s="15" t="n">
        <f aca="false">SUM(E30/D30)*100</f>
        <v>100.171211160431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146</v>
      </c>
      <c r="E31" s="14" t="n">
        <v>1147</v>
      </c>
      <c r="F31" s="15" t="n">
        <f aca="false">SUM(E31/D31)*100</f>
        <v>100.087260034904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72</v>
      </c>
      <c r="E32" s="14" t="n">
        <v>5672</v>
      </c>
      <c r="F32" s="15" t="n">
        <f aca="false">SUM(E32/D32)*100</f>
        <v>100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510</v>
      </c>
      <c r="E33" s="14" t="n">
        <v>15929</v>
      </c>
      <c r="F33" s="15" t="n">
        <f aca="false">SUM(E33/D33)*100</f>
        <v>102.701482914249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3263</v>
      </c>
      <c r="E34" s="38" t="n">
        <v>84118</v>
      </c>
      <c r="F34" s="15" t="n">
        <f aca="false">SUM(E34/D34)*100</f>
        <v>101.026866675474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2100</v>
      </c>
      <c r="E36" s="15" t="n">
        <f aca="false">SUM(E37:E39)</f>
        <v>86575</v>
      </c>
      <c r="F36" s="15" t="n">
        <f aca="false">SUM(E36/D36)*100</f>
        <v>37.3007324429125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300</v>
      </c>
      <c r="E37" s="42" t="n">
        <v>41086</v>
      </c>
      <c r="F37" s="15" t="n">
        <f aca="false">SUM(E37/D37)*100</f>
        <v>35.3276010318143</v>
      </c>
      <c r="G37" s="43"/>
      <c r="I37" s="29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500</v>
      </c>
      <c r="E38" s="42" t="n">
        <v>32844</v>
      </c>
      <c r="F38" s="15" t="n">
        <f aca="false">SUM(E38/D38)*100</f>
        <v>32.6805970149254</v>
      </c>
      <c r="G38" s="43"/>
      <c r="I38" s="29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300</v>
      </c>
      <c r="E39" s="42" t="n">
        <v>12645</v>
      </c>
      <c r="F39" s="15" t="n">
        <f aca="false">SUM(E39/D39)*100</f>
        <v>82.6470588235294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4" t="n">
        <f aca="false">SUM(E42:E44)</f>
        <v>3112611</v>
      </c>
      <c r="F41" s="15" t="n">
        <f aca="false">SUM(E41/D41)*100</f>
        <v>99.7759648672907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5462</v>
      </c>
      <c r="F42" s="15" t="n">
        <f aca="false">SUM(E42/D42)*100</f>
        <v>100.207901830047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0839</v>
      </c>
      <c r="F43" s="15" t="n">
        <f aca="false">SUM(E43/D43)*100</f>
        <v>94.5466367713005</v>
      </c>
      <c r="G43" s="43"/>
      <c r="I43" s="29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7000</v>
      </c>
      <c r="E44" s="44" t="n">
        <v>76310</v>
      </c>
      <c r="F44" s="15" t="n">
        <f aca="false">SUM(E44/D44)*100</f>
        <v>99.1038961038961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81500</v>
      </c>
      <c r="E46" s="15" t="n">
        <f aca="false">SUM(E47:E50)</f>
        <v>92245</v>
      </c>
      <c r="F46" s="15" t="n">
        <f aca="false">SUM(E46/D46)*100</f>
        <v>50.8236914600551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12085</v>
      </c>
      <c r="F47" s="15" t="n">
        <f aca="false">SUM(E47/D47)*100</f>
        <v>47.67258382643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68950</v>
      </c>
      <c r="E48" s="15" t="n">
        <v>38267</v>
      </c>
      <c r="F48" s="15" t="n">
        <f aca="false">SUM(E48/D48)*100</f>
        <v>55.4996374184192</v>
      </c>
      <c r="G48" s="28"/>
      <c r="H48" s="29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1350</v>
      </c>
      <c r="E49" s="15" t="n">
        <v>26442</v>
      </c>
      <c r="F49" s="15" t="n">
        <f aca="false">SUM(E49/D49)*100</f>
        <v>43.1002444987775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5850</v>
      </c>
      <c r="E50" s="15" t="n">
        <v>15451</v>
      </c>
      <c r="F50" s="15" t="n">
        <f aca="false">SUM(E50/D50)*100</f>
        <v>59.7717601547389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47000</v>
      </c>
      <c r="E51" s="15" t="n">
        <f aca="false">SUM(E52:E55)</f>
        <v>5740</v>
      </c>
      <c r="F51" s="15" t="n">
        <f aca="false">SUM(E51/D51)*100</f>
        <v>12.2127659574468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0</v>
      </c>
      <c r="F52" s="15" t="n">
        <f aca="false">SUM(E52/D52)*100</f>
        <v>0</v>
      </c>
      <c r="G52" s="25"/>
      <c r="H52" s="29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10000</v>
      </c>
      <c r="E53" s="15" t="n">
        <v>1420</v>
      </c>
      <c r="F53" s="15" t="n">
        <f aca="false">SUM(E53/D53)*100</f>
        <v>14.2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10500</v>
      </c>
      <c r="E54" s="15" t="n">
        <v>1590</v>
      </c>
      <c r="F54" s="15" t="n">
        <f aca="false">SUM(E54/D54)*100</f>
        <v>15.1428571428571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20000</v>
      </c>
      <c r="E55" s="44" t="n">
        <v>2730</v>
      </c>
      <c r="F55" s="15" t="n">
        <f aca="false">SUM(E55/D55)*100</f>
        <v>13.65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14100</v>
      </c>
      <c r="F57" s="15" t="n">
        <f aca="false">SUM(E57/D57)*100</f>
        <v>27.5929549902153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7194</v>
      </c>
      <c r="F58" s="15" t="n">
        <f aca="false">SUM(E58/D58)*100</f>
        <v>42.3176470588235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6906</v>
      </c>
      <c r="F59" s="15" t="n">
        <f aca="false">SUM(E59/D59)*100</f>
        <v>20.2521994134897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9</v>
      </c>
      <c r="E63" s="14" t="n">
        <f aca="false">SUM(E64:E66)</f>
        <v>698</v>
      </c>
      <c r="F63" s="15" t="n">
        <f aca="false">SUM(E63/D63)*100</f>
        <v>95.7475994513032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44</v>
      </c>
      <c r="F64" s="15" t="n">
        <f aca="false">SUM(E64/D64)*100</f>
        <v>100.699300699301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7</v>
      </c>
      <c r="E65" s="14" t="n">
        <v>363</v>
      </c>
      <c r="F65" s="15" t="n">
        <f aca="false">SUM(E65/D65)*100</f>
        <v>91.4357682619647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91</v>
      </c>
      <c r="F66" s="15" t="n">
        <f aca="false">SUM(E66/D66)*100</f>
        <v>101.058201058201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57"/>
      <c r="E69" s="57"/>
      <c r="F69" s="14"/>
      <c r="G69" s="25"/>
    </row>
    <row r="70" customFormat="false" ht="26.25" hidden="false" customHeight="true" outlineLevel="0" collapsed="false">
      <c r="A70" s="7"/>
      <c r="B70" s="58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57609</v>
      </c>
      <c r="F70" s="15" t="n">
        <f aca="false">SUM(E70/D70)*100</f>
        <v>69.7639778630854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6207</v>
      </c>
      <c r="F71" s="15" t="n">
        <f aca="false">SUM(E71/D71)*100</f>
        <v>67.8657336540564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51402</v>
      </c>
      <c r="F72" s="15" t="n">
        <f aca="false">SUM(E72/D72)*100</f>
        <v>70.000408546799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18-03-28T07:27:08Z</cp:lastPrinted>
  <dcterms:modified xsi:type="dcterms:W3CDTF">2022-02-17T11:42:29Z</dcterms:modified>
  <cp:revision>0</cp:revision>
  <dc:subject/>
  <dc:title/>
</cp:coreProperties>
</file>